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2"/>
  </bookViews>
  <sheets>
    <sheet name="MARIA CRISTINA  111.681 - 2011" sheetId="1" state="visible" r:id="rId2"/>
    <sheet name="MARCIO MARTINS MAFRA  adiantame" sheetId="2" state="visible" r:id="rId3"/>
    <sheet name="ALESSANDRO KAPPEL" sheetId="3" state="visible" r:id="rId4"/>
  </sheets>
  <definedNames>
    <definedName function="false" hidden="true" localSheetId="1" name="_xlnm._FilterDatabase" vbProcedure="false">'MARCIO MARTINS MAFRA  adiantame'!$A$1:$Q$8</definedName>
    <definedName function="false" hidden="true" localSheetId="0" name="_xlnm._FilterDatabase" vbProcedure="false">'MARIA CRISTINA  111.681 - 2011'!$A$2:$P$35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2">
  <si>
    <t xml:space="preserve">CÓDIGO</t>
  </si>
  <si>
    <t xml:space="preserve">Inventário UEZO</t>
  </si>
  <si>
    <t xml:space="preserve">DESCRIÇÃO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5.02</t>
  </si>
  <si>
    <t xml:space="preserve">PH METRO D3E BOLSO ELETRÔNICO COM COMPENSAÇÃO AUTOMÁTICA, PHEP – HANNA INSTRUMENTS, N/S: HI98108</t>
  </si>
  <si>
    <t xml:space="preserve">LAB. DE BIOTECNOLOGIA AMBIENTAL</t>
  </si>
  <si>
    <t xml:space="preserve">PRÉDIO II</t>
  </si>
  <si>
    <t xml:space="preserve">SPLABOR COMERCIO DE PRODUTOSPARA LABORATÓRIOS LTDA</t>
  </si>
  <si>
    <t xml:space="preserve">PROJETO FAPERJ E-26/111.681/2011</t>
  </si>
  <si>
    <t xml:space="preserve">E-26/002/349/2015</t>
  </si>
  <si>
    <t xml:space="preserve">DEZEMBRO</t>
  </si>
  <si>
    <t xml:space="preserve">USO</t>
  </si>
  <si>
    <t xml:space="preserve">LUXIMETRO DIGITAL, 20 - 200.000 LUX PRECISÃO + - 3, EQUITHERM – N/S: 110901692</t>
  </si>
  <si>
    <t xml:space="preserve">CONDUTIVIMETRO DE BOLSO DIGITAL, EC TDS E TEMPERA,HANNA INSTRUMENTS, N/S: 98311</t>
  </si>
  <si>
    <t xml:space="preserve">1.2.3.1.1.05.04</t>
  </si>
  <si>
    <t xml:space="preserve">ESTUFA DE CULTURA BACTERIOLÓGICA MODELO NT522 NOVATECNICA N/S: BK13050750</t>
  </si>
  <si>
    <t xml:space="preserve">RONI ALZI VIDROS CIENTIFICOS LTDA</t>
  </si>
  <si>
    <t xml:space="preserve">BARRILETE PVC 10 LITROS – WEA </t>
  </si>
  <si>
    <t xml:space="preserve">BARRILETE PVC 50 LITROS – WEA </t>
  </si>
  <si>
    <t xml:space="preserve">MESA COMPACTA P/ CENTRÍFUGA, MARCA EPP</t>
  </si>
  <si>
    <t xml:space="preserve">BIO RESEARCH DO BRASIL INSTRUMENTAÇÃO CIENTÍFICA LTDA</t>
  </si>
  <si>
    <t xml:space="preserve">ROTOR DE ÂNGULO FIXO, MODELO F34-6, MARCA EPP 5821CG001193, MAIS 3 JOGOS DE ADAPTADORES P/ TUBOS FALCON 1X 50ML MARCA EPP</t>
  </si>
  <si>
    <t xml:space="preserve">ESTEREOMICROSCÓPIO SMZ168TL TRINOCULAR MARCA MOTIC</t>
  </si>
  <si>
    <t xml:space="preserve">DMI BRASIL COM. E REP. DE PRODS.MAQ.AP. E EQUIP. HOSPITALARES</t>
  </si>
  <si>
    <t xml:space="preserve">AGITADOR VORTEX MODELO 772, N/S: 1346252, MARCA FISATON</t>
  </si>
  <si>
    <t xml:space="preserve">AGITADOR VORTEX MODELO 772, N/S: 1346245, MARCA FISATON</t>
  </si>
  <si>
    <t xml:space="preserve">VERITI TERMOCICLADOR BLOCO BLOCO COM 96 POÇOS AB APPLIED BIOSYSTEMS, N/S 2990220530 </t>
  </si>
  <si>
    <t xml:space="preserve">LIFE TECH BRASIL COM. IND. PROD. BIO TEC. LTDA</t>
  </si>
  <si>
    <t xml:space="preserve">1.2.3.1.1.05.18</t>
  </si>
  <si>
    <t xml:space="preserve">IMPRESSORA MULTIFUNCIONAL HPLAZER JET COLOR PRO 100 M175A, N/S: BRDSF7P02N</t>
  </si>
  <si>
    <t xml:space="preserve">BRAND 2009 SERVIÇOS DE INFORMÁTICA LTDA-ME</t>
  </si>
  <si>
    <t xml:space="preserve">MICROCOMPUTADOR COM: PLACA MÃE GA MGI MSI – BCV, PROCESSADOR CORE IS 3330BOX, MEMÓRIA DDR3 13334GB, HD SAIA DE 500GB, KIT MULTIMÍDIA (TECLADO E MOUSE), GRAVADOR DVD LG, GABINETE ATX, FONTE RED 600W-WISE CASE </t>
  </si>
  <si>
    <t xml:space="preserve">MONITOR 19 LG – BOX, MODELO LED – 20EN33, N/S: 3068PLC1V104</t>
  </si>
  <si>
    <t xml:space="preserve">MONITOR 19 LG – BOX, MODELO LED – 20EN33, N/S: 3068PED1V012</t>
  </si>
  <si>
    <t xml:space="preserve">MONITOR 19 LG – BOX, MODELO LED – 20EN33, N/S: 3068PJP1V044</t>
  </si>
  <si>
    <t xml:space="preserve">MONITOR 19 LG – BOX, MODELO LED – 20EN33, N/S: 3068PAE1V112</t>
  </si>
  <si>
    <t xml:space="preserve">FONTE DE ELETROFORESE MODELO POWER PAC, N/S: 041BR103353</t>
  </si>
  <si>
    <t xml:space="preserve">BIO RAD LABORATÓRIOS BRASIL LTDA</t>
  </si>
  <si>
    <t xml:space="preserve">1.2.3.1.1.05.23</t>
  </si>
  <si>
    <t xml:space="preserve">MESA EM MDF BRANCO PARA APOIO DE IMPRESSORAS</t>
  </si>
  <si>
    <t xml:space="preserve">DJANISE FERREIRA</t>
  </si>
  <si>
    <t xml:space="preserve">BANCADA EM AÇO COM TAMPA DE GRANITO 100x90x70CM</t>
  </si>
  <si>
    <t xml:space="preserve">BANCADA DE MADEIRA MACIÇA PARA APOIO DE EQUIPAMENTO, MEDINDO 40x100x146CM.</t>
  </si>
  <si>
    <t xml:space="preserve">1.2.3.1.1.05.06</t>
  </si>
  <si>
    <t xml:space="preserve">REFRIGERADOR 2P 557L FROST FREE DF80-110V, ELECTROLUX</t>
  </si>
  <si>
    <t xml:space="preserve">WMB COMERCIO ELETRONICO LTDA</t>
  </si>
  <si>
    <t xml:space="preserve">TERMOHIGROMETRO</t>
  </si>
  <si>
    <t xml:space="preserve">FORLAB COM.DE EQUIP E MAT PARA LABORATÓRIOS LTDA-EPP</t>
  </si>
  <si>
    <t xml:space="preserve">SUPORTE PARA MICROPIPETAS MONOCANAIS, BRP CIENTÍFICA</t>
  </si>
  <si>
    <t xml:space="preserve">ESCORREDOR DE VIDRARIAS EM POLIPROPILENO (33x33CM 16 PINOS WEA)</t>
  </si>
  <si>
    <t xml:space="preserve">TIMER DIGITAL COUNT DOWN/UP</t>
  </si>
  <si>
    <t xml:space="preserve">CONDICIONADOR DE AR ACJ 30.000 BTU, 220V MANUAL SPRINGER SILENTIA</t>
  </si>
  <si>
    <t xml:space="preserve">LAREM – LAB. DE REDES E ARQUITETURA DE COMPUTADORES E SISTEMAS EMBARCADOS</t>
  </si>
  <si>
    <t xml:space="preserve">DISTRIBUIDORA UNICA RIO LTDA</t>
  </si>
  <si>
    <t xml:space="preserve">BANCADA LATERAL, 150x60CM, COM MÓDULO DE 4 GAVETAS COM RODÍZIOS</t>
  </si>
  <si>
    <t xml:space="preserve">LAB. DE SÍNTESE ORGANICA APLICADA ÀS CIÊNCIAS DA SAÚDE</t>
  </si>
  <si>
    <t xml:space="preserve">LBM II EQUIPAMENTOS LABORATORIAIS LTDA</t>
  </si>
  <si>
    <t xml:space="preserve">Unidade Administrativa</t>
  </si>
  <si>
    <t xml:space="preserve">UNIFI-UAP-LR ACESS POINT UBIQUITI 300Mpbs</t>
  </si>
  <si>
    <t xml:space="preserve">COINFO 1</t>
  </si>
  <si>
    <t xml:space="preserve">PRÉDIO I</t>
  </si>
  <si>
    <t xml:space="preserve">LINK DAS REDES MBY COMERCIO DE INFORMÁTICA LTDA</t>
  </si>
  <si>
    <t xml:space="preserve">PROCESSO DE ADIANTAMENTO E-26/002/600/2015</t>
  </si>
  <si>
    <t xml:space="preserve">E-26/002/772/2015</t>
  </si>
  <si>
    <t xml:space="preserve">SWITCH D-LINK DES 1024D</t>
  </si>
  <si>
    <t xml:space="preserve">ROTEADOR TPLINK WIRELES TL-WR 740N 150Mbps</t>
  </si>
  <si>
    <t xml:space="preserve">1.2.3.1.1.05.15</t>
  </si>
  <si>
    <t xml:space="preserve">ESTABILIZADOR TSSHARA 300VA</t>
  </si>
  <si>
    <t xml:space="preserve">PROPESQ</t>
  </si>
  <si>
    <t xml:space="preserve">LTNO</t>
  </si>
  <si>
    <t xml:space="preserve">SILOE INFORMÁTICA LTDA</t>
  </si>
  <si>
    <t xml:space="preserve">CPU INTEL G 3250, ASUS H81, 500 GB, 8GB DRIII / DVD-RW, ATX, TECLADO, MOUSE GENIUS, CX SOM</t>
  </si>
  <si>
    <t xml:space="preserve">LAB. DE SÍNTESE APLICADA ÀS CIÊNCIAS DA SAÚDE</t>
  </si>
  <si>
    <t xml:space="preserve">DATA HELP CONSULTORIA E TECNOLOGIA LTDA</t>
  </si>
  <si>
    <t xml:space="preserve">PROJETO FAPERJ E-26/111.781/2013</t>
  </si>
  <si>
    <t xml:space="preserve">E-26/002/865/2014</t>
  </si>
  <si>
    <t xml:space="preserve">CPU INTEL i5 4440, ASUS H81, 1TB, 8GB DRIII / DVD-RW, ATX, TECLADO, MOUSE GENIUS, CX SOM</t>
  </si>
  <si>
    <t xml:space="preserve">MONITOR LED 21,5 AOC N/S: FMY5AIA000289, MODELO E22705WN</t>
  </si>
  <si>
    <t xml:space="preserve">MONITOR LED 21,5 AOC N/S: FMY5AIA000309, MODELO E22705W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0"/>
    <numFmt numFmtId="171" formatCode="[$R$-416]\ #,##0.00;[RED]\-[$R$-416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H25" activeCellId="1" sqref="H2:H5 H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85"/>
    <col collapsed="false" customWidth="true" hidden="false" outlineLevel="0" max="3" min="3" style="1" width="54.7"/>
    <col collapsed="false" customWidth="true" hidden="false" outlineLevel="0" max="4" min="4" style="1" width="40.99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5.7"/>
    <col collapsed="false" customWidth="true" hidden="false" outlineLevel="0" max="9" min="9" style="1" width="27.14"/>
    <col collapsed="false" customWidth="true" hidden="false" outlineLevel="0" max="10" min="10" style="1" width="22.14"/>
    <col collapsed="false" customWidth="true" hidden="false" outlineLevel="0" max="11" min="11" style="1" width="19.56"/>
    <col collapsed="false" customWidth="true" hidden="false" outlineLevel="0" max="12" min="12" style="1" width="15.56"/>
    <col collapsed="false" customWidth="true" hidden="false" outlineLevel="0" max="13" min="13" style="1" width="17.42"/>
    <col collapsed="false" customWidth="true" hidden="false" outlineLevel="0" max="14" min="14" style="1" width="10.96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false" hidden="false" outlineLevel="0" max="257" min="17" style="1" width="11.56"/>
  </cols>
  <sheetData>
    <row r="1" customFormat="false" ht="15" hidden="false" customHeight="true" outlineLevel="0" collapsed="false"/>
    <row r="2" customFormat="false" ht="31.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4" t="s">
        <v>7</v>
      </c>
      <c r="I2" s="2" t="s">
        <v>8</v>
      </c>
      <c r="J2" s="2" t="s">
        <v>9</v>
      </c>
      <c r="K2" s="5" t="s">
        <v>10</v>
      </c>
      <c r="L2" s="5" t="s">
        <v>11</v>
      </c>
      <c r="M2" s="2" t="s">
        <v>12</v>
      </c>
      <c r="N2" s="6" t="s">
        <v>13</v>
      </c>
      <c r="O2" s="2" t="s">
        <v>14</v>
      </c>
      <c r="P2" s="2" t="s">
        <v>15</v>
      </c>
    </row>
    <row r="3" customFormat="false" ht="45" hidden="false" customHeight="true" outlineLevel="0" collapsed="false">
      <c r="A3" s="7" t="s">
        <v>16</v>
      </c>
      <c r="B3" s="8" t="n">
        <v>7635</v>
      </c>
      <c r="C3" s="9" t="s">
        <v>17</v>
      </c>
      <c r="D3" s="10" t="s">
        <v>18</v>
      </c>
      <c r="E3" s="10" t="s">
        <v>19</v>
      </c>
      <c r="F3" s="10" t="n">
        <v>41754</v>
      </c>
      <c r="G3" s="11" t="n">
        <v>41400</v>
      </c>
      <c r="H3" s="12" t="n">
        <v>248</v>
      </c>
      <c r="I3" s="10" t="s">
        <v>20</v>
      </c>
      <c r="J3" s="10" t="s">
        <v>21</v>
      </c>
      <c r="K3" s="13" t="s">
        <v>22</v>
      </c>
      <c r="L3" s="14" t="n">
        <v>42368</v>
      </c>
      <c r="M3" s="13" t="n">
        <v>2015</v>
      </c>
      <c r="N3" s="15" t="n">
        <v>659</v>
      </c>
      <c r="O3" s="14" t="s">
        <v>23</v>
      </c>
      <c r="P3" s="16" t="s">
        <v>24</v>
      </c>
    </row>
    <row r="4" customFormat="false" ht="45" hidden="false" customHeight="true" outlineLevel="0" collapsed="false">
      <c r="A4" s="7" t="s">
        <v>16</v>
      </c>
      <c r="B4" s="8" t="n">
        <v>7636</v>
      </c>
      <c r="C4" s="17" t="s">
        <v>25</v>
      </c>
      <c r="D4" s="10" t="s">
        <v>18</v>
      </c>
      <c r="E4" s="10" t="s">
        <v>19</v>
      </c>
      <c r="F4" s="10" t="n">
        <v>41754</v>
      </c>
      <c r="G4" s="11" t="n">
        <v>41400</v>
      </c>
      <c r="H4" s="12" t="n">
        <v>395</v>
      </c>
      <c r="I4" s="10" t="s">
        <v>20</v>
      </c>
      <c r="J4" s="10" t="s">
        <v>21</v>
      </c>
      <c r="K4" s="13" t="s">
        <v>22</v>
      </c>
      <c r="L4" s="14" t="n">
        <v>42368</v>
      </c>
      <c r="M4" s="13" t="n">
        <v>2015</v>
      </c>
      <c r="N4" s="15" t="n">
        <v>659</v>
      </c>
      <c r="O4" s="14" t="s">
        <v>23</v>
      </c>
      <c r="P4" s="16" t="s">
        <v>24</v>
      </c>
    </row>
    <row r="5" customFormat="false" ht="45" hidden="false" customHeight="true" outlineLevel="0" collapsed="false">
      <c r="A5" s="7" t="s">
        <v>16</v>
      </c>
      <c r="B5" s="8" t="n">
        <v>7637</v>
      </c>
      <c r="C5" s="17" t="s">
        <v>26</v>
      </c>
      <c r="D5" s="10" t="s">
        <v>18</v>
      </c>
      <c r="E5" s="10" t="s">
        <v>19</v>
      </c>
      <c r="F5" s="10" t="n">
        <v>41754</v>
      </c>
      <c r="G5" s="11" t="n">
        <v>41400</v>
      </c>
      <c r="H5" s="12" t="n">
        <v>420</v>
      </c>
      <c r="I5" s="10" t="s">
        <v>20</v>
      </c>
      <c r="J5" s="10" t="s">
        <v>21</v>
      </c>
      <c r="K5" s="13" t="s">
        <v>22</v>
      </c>
      <c r="L5" s="14" t="n">
        <v>42368</v>
      </c>
      <c r="M5" s="13" t="n">
        <v>2015</v>
      </c>
      <c r="N5" s="15" t="n">
        <v>659</v>
      </c>
      <c r="O5" s="14" t="s">
        <v>23</v>
      </c>
      <c r="P5" s="16" t="s">
        <v>24</v>
      </c>
    </row>
    <row r="6" customFormat="false" ht="45" hidden="false" customHeight="true" outlineLevel="0" collapsed="false">
      <c r="A6" s="7" t="s">
        <v>27</v>
      </c>
      <c r="B6" s="8" t="n">
        <v>7638</v>
      </c>
      <c r="C6" s="17" t="s">
        <v>28</v>
      </c>
      <c r="D6" s="10" t="s">
        <v>18</v>
      </c>
      <c r="E6" s="10" t="s">
        <v>19</v>
      </c>
      <c r="F6" s="10" t="n">
        <v>7731</v>
      </c>
      <c r="G6" s="11" t="n">
        <v>41421</v>
      </c>
      <c r="H6" s="12" t="n">
        <v>2480</v>
      </c>
      <c r="I6" s="10" t="s">
        <v>29</v>
      </c>
      <c r="J6" s="10" t="s">
        <v>21</v>
      </c>
      <c r="K6" s="13" t="s">
        <v>22</v>
      </c>
      <c r="L6" s="14" t="n">
        <v>42368</v>
      </c>
      <c r="M6" s="13" t="n">
        <v>2015</v>
      </c>
      <c r="N6" s="15" t="n">
        <v>659</v>
      </c>
      <c r="O6" s="14" t="s">
        <v>23</v>
      </c>
      <c r="P6" s="16" t="s">
        <v>24</v>
      </c>
    </row>
    <row r="7" customFormat="false" ht="30" hidden="false" customHeight="true" outlineLevel="0" collapsed="false">
      <c r="A7" s="7" t="s">
        <v>27</v>
      </c>
      <c r="B7" s="8" t="n">
        <v>7639</v>
      </c>
      <c r="C7" s="17" t="s">
        <v>30</v>
      </c>
      <c r="D7" s="10" t="s">
        <v>18</v>
      </c>
      <c r="E7" s="10" t="s">
        <v>19</v>
      </c>
      <c r="F7" s="10" t="n">
        <v>7730</v>
      </c>
      <c r="G7" s="11" t="n">
        <v>41421</v>
      </c>
      <c r="H7" s="12" t="n">
        <v>168</v>
      </c>
      <c r="I7" s="10" t="s">
        <v>29</v>
      </c>
      <c r="J7" s="10" t="s">
        <v>21</v>
      </c>
      <c r="K7" s="13" t="s">
        <v>22</v>
      </c>
      <c r="L7" s="14" t="n">
        <v>42368</v>
      </c>
      <c r="M7" s="13" t="n">
        <v>2015</v>
      </c>
      <c r="N7" s="15" t="n">
        <v>659</v>
      </c>
      <c r="O7" s="14" t="s">
        <v>23</v>
      </c>
      <c r="P7" s="16" t="s">
        <v>24</v>
      </c>
    </row>
    <row r="8" customFormat="false" ht="30" hidden="false" customHeight="true" outlineLevel="0" collapsed="false">
      <c r="A8" s="7" t="s">
        <v>27</v>
      </c>
      <c r="B8" s="8" t="n">
        <v>7640</v>
      </c>
      <c r="C8" s="17" t="s">
        <v>31</v>
      </c>
      <c r="D8" s="10" t="s">
        <v>18</v>
      </c>
      <c r="E8" s="10" t="s">
        <v>19</v>
      </c>
      <c r="F8" s="10" t="n">
        <v>7750</v>
      </c>
      <c r="G8" s="11" t="n">
        <v>41423</v>
      </c>
      <c r="H8" s="12" t="n">
        <v>750</v>
      </c>
      <c r="I8" s="10" t="s">
        <v>29</v>
      </c>
      <c r="J8" s="10" t="s">
        <v>21</v>
      </c>
      <c r="K8" s="13" t="s">
        <v>22</v>
      </c>
      <c r="L8" s="14" t="n">
        <v>42368</v>
      </c>
      <c r="M8" s="13" t="n">
        <v>2015</v>
      </c>
      <c r="N8" s="15" t="n">
        <v>659</v>
      </c>
      <c r="O8" s="14" t="s">
        <v>23</v>
      </c>
      <c r="P8" s="16" t="s">
        <v>24</v>
      </c>
    </row>
    <row r="9" customFormat="false" ht="60" hidden="false" customHeight="true" outlineLevel="0" collapsed="false">
      <c r="A9" s="7" t="s">
        <v>27</v>
      </c>
      <c r="B9" s="8" t="n">
        <v>7644</v>
      </c>
      <c r="C9" s="17" t="s">
        <v>32</v>
      </c>
      <c r="D9" s="10" t="s">
        <v>18</v>
      </c>
      <c r="E9" s="10" t="s">
        <v>19</v>
      </c>
      <c r="F9" s="10" t="n">
        <v>8834</v>
      </c>
      <c r="G9" s="11" t="n">
        <v>41428</v>
      </c>
      <c r="H9" s="12" t="n">
        <v>7508</v>
      </c>
      <c r="I9" s="10" t="s">
        <v>33</v>
      </c>
      <c r="J9" s="10" t="s">
        <v>21</v>
      </c>
      <c r="K9" s="13" t="s">
        <v>22</v>
      </c>
      <c r="L9" s="14" t="n">
        <v>42368</v>
      </c>
      <c r="M9" s="13" t="n">
        <v>2015</v>
      </c>
      <c r="N9" s="15" t="n">
        <v>659</v>
      </c>
      <c r="O9" s="14" t="s">
        <v>23</v>
      </c>
      <c r="P9" s="16" t="s">
        <v>24</v>
      </c>
    </row>
    <row r="10" customFormat="false" ht="60" hidden="false" customHeight="true" outlineLevel="0" collapsed="false">
      <c r="A10" s="7" t="s">
        <v>27</v>
      </c>
      <c r="B10" s="8" t="n">
        <v>7645</v>
      </c>
      <c r="C10" s="17" t="s">
        <v>34</v>
      </c>
      <c r="D10" s="10" t="s">
        <v>18</v>
      </c>
      <c r="E10" s="10" t="s">
        <v>19</v>
      </c>
      <c r="F10" s="10" t="n">
        <v>8834</v>
      </c>
      <c r="G10" s="11" t="n">
        <v>41428</v>
      </c>
      <c r="H10" s="12" t="n">
        <v>6550</v>
      </c>
      <c r="I10" s="10" t="s">
        <v>33</v>
      </c>
      <c r="J10" s="10" t="s">
        <v>21</v>
      </c>
      <c r="K10" s="13" t="s">
        <v>22</v>
      </c>
      <c r="L10" s="14" t="n">
        <v>42368</v>
      </c>
      <c r="M10" s="13" t="n">
        <v>2015</v>
      </c>
      <c r="N10" s="15" t="n">
        <v>659</v>
      </c>
      <c r="O10" s="14" t="s">
        <v>23</v>
      </c>
      <c r="P10" s="16" t="s">
        <v>24</v>
      </c>
    </row>
    <row r="11" customFormat="false" ht="75" hidden="false" customHeight="true" outlineLevel="0" collapsed="false">
      <c r="A11" s="7" t="s">
        <v>27</v>
      </c>
      <c r="B11" s="8" t="n">
        <v>7646</v>
      </c>
      <c r="C11" s="17" t="s">
        <v>35</v>
      </c>
      <c r="D11" s="10" t="s">
        <v>18</v>
      </c>
      <c r="E11" s="10" t="s">
        <v>19</v>
      </c>
      <c r="F11" s="10" t="n">
        <v>402</v>
      </c>
      <c r="G11" s="11" t="n">
        <v>41443</v>
      </c>
      <c r="H11" s="12" t="n">
        <v>5250</v>
      </c>
      <c r="I11" s="10" t="s">
        <v>36</v>
      </c>
      <c r="J11" s="10" t="s">
        <v>21</v>
      </c>
      <c r="K11" s="13" t="s">
        <v>22</v>
      </c>
      <c r="L11" s="14" t="n">
        <v>42368</v>
      </c>
      <c r="M11" s="13" t="n">
        <v>2015</v>
      </c>
      <c r="N11" s="15" t="n">
        <v>659</v>
      </c>
      <c r="O11" s="14" t="s">
        <v>23</v>
      </c>
      <c r="P11" s="16" t="s">
        <v>24</v>
      </c>
    </row>
    <row r="12" customFormat="false" ht="30" hidden="false" customHeight="true" outlineLevel="0" collapsed="false">
      <c r="A12" s="7" t="s">
        <v>27</v>
      </c>
      <c r="B12" s="8" t="n">
        <v>7647</v>
      </c>
      <c r="C12" s="17" t="s">
        <v>37</v>
      </c>
      <c r="D12" s="10" t="s">
        <v>18</v>
      </c>
      <c r="E12" s="10" t="s">
        <v>19</v>
      </c>
      <c r="F12" s="10" t="n">
        <v>7887</v>
      </c>
      <c r="G12" s="11" t="n">
        <v>41445</v>
      </c>
      <c r="H12" s="12" t="n">
        <v>535</v>
      </c>
      <c r="I12" s="10" t="s">
        <v>29</v>
      </c>
      <c r="J12" s="10" t="s">
        <v>21</v>
      </c>
      <c r="K12" s="13" t="s">
        <v>22</v>
      </c>
      <c r="L12" s="14" t="n">
        <v>42368</v>
      </c>
      <c r="M12" s="13" t="n">
        <v>2015</v>
      </c>
      <c r="N12" s="15" t="n">
        <v>659</v>
      </c>
      <c r="O12" s="14" t="s">
        <v>23</v>
      </c>
      <c r="P12" s="16" t="s">
        <v>24</v>
      </c>
    </row>
    <row r="13" customFormat="false" ht="30" hidden="false" customHeight="true" outlineLevel="0" collapsed="false">
      <c r="A13" s="7" t="s">
        <v>27</v>
      </c>
      <c r="B13" s="8" t="n">
        <v>7648</v>
      </c>
      <c r="C13" s="17" t="s">
        <v>38</v>
      </c>
      <c r="D13" s="10" t="s">
        <v>18</v>
      </c>
      <c r="E13" s="10" t="s">
        <v>19</v>
      </c>
      <c r="F13" s="10" t="n">
        <v>7887</v>
      </c>
      <c r="G13" s="11" t="n">
        <v>41445</v>
      </c>
      <c r="H13" s="12" t="n">
        <v>535</v>
      </c>
      <c r="I13" s="10" t="s">
        <v>29</v>
      </c>
      <c r="J13" s="10" t="s">
        <v>21</v>
      </c>
      <c r="K13" s="13" t="s">
        <v>22</v>
      </c>
      <c r="L13" s="14" t="n">
        <v>42368</v>
      </c>
      <c r="M13" s="13" t="n">
        <v>2015</v>
      </c>
      <c r="N13" s="15" t="n">
        <v>659</v>
      </c>
      <c r="O13" s="14" t="s">
        <v>23</v>
      </c>
      <c r="P13" s="16" t="s">
        <v>24</v>
      </c>
    </row>
    <row r="14" customFormat="false" ht="45" hidden="false" customHeight="true" outlineLevel="0" collapsed="false">
      <c r="A14" s="7" t="s">
        <v>27</v>
      </c>
      <c r="B14" s="8" t="n">
        <v>7649</v>
      </c>
      <c r="C14" s="17" t="s">
        <v>39</v>
      </c>
      <c r="D14" s="10" t="s">
        <v>18</v>
      </c>
      <c r="E14" s="10" t="s">
        <v>19</v>
      </c>
      <c r="F14" s="10" t="n">
        <v>30866</v>
      </c>
      <c r="G14" s="11" t="n">
        <v>41443</v>
      </c>
      <c r="H14" s="12" t="n">
        <v>28790.7</v>
      </c>
      <c r="I14" s="10" t="s">
        <v>40</v>
      </c>
      <c r="J14" s="10" t="s">
        <v>21</v>
      </c>
      <c r="K14" s="13" t="s">
        <v>22</v>
      </c>
      <c r="L14" s="14" t="n">
        <v>42368</v>
      </c>
      <c r="M14" s="13" t="n">
        <v>2015</v>
      </c>
      <c r="N14" s="15" t="n">
        <v>659</v>
      </c>
      <c r="O14" s="14" t="s">
        <v>23</v>
      </c>
      <c r="P14" s="16" t="s">
        <v>24</v>
      </c>
    </row>
    <row r="15" customFormat="false" ht="60" hidden="false" customHeight="true" outlineLevel="0" collapsed="false">
      <c r="A15" s="7" t="s">
        <v>41</v>
      </c>
      <c r="B15" s="8" t="n">
        <v>7650</v>
      </c>
      <c r="C15" s="17" t="s">
        <v>42</v>
      </c>
      <c r="D15" s="10" t="s">
        <v>18</v>
      </c>
      <c r="E15" s="10" t="s">
        <v>19</v>
      </c>
      <c r="F15" s="10" t="n">
        <v>363</v>
      </c>
      <c r="G15" s="11" t="n">
        <v>41461</v>
      </c>
      <c r="H15" s="12" t="n">
        <v>1450</v>
      </c>
      <c r="I15" s="10" t="s">
        <v>43</v>
      </c>
      <c r="J15" s="10" t="s">
        <v>21</v>
      </c>
      <c r="K15" s="13" t="s">
        <v>22</v>
      </c>
      <c r="L15" s="14" t="n">
        <v>42368</v>
      </c>
      <c r="M15" s="13" t="n">
        <v>2015</v>
      </c>
      <c r="N15" s="15" t="n">
        <v>659</v>
      </c>
      <c r="O15" s="14" t="s">
        <v>23</v>
      </c>
      <c r="P15" s="16" t="s">
        <v>24</v>
      </c>
    </row>
    <row r="16" customFormat="false" ht="90" hidden="false" customHeight="true" outlineLevel="0" collapsed="false">
      <c r="A16" s="7" t="s">
        <v>41</v>
      </c>
      <c r="B16" s="8" t="n">
        <v>7651</v>
      </c>
      <c r="C16" s="17" t="s">
        <v>44</v>
      </c>
      <c r="D16" s="10" t="s">
        <v>18</v>
      </c>
      <c r="E16" s="10" t="s">
        <v>19</v>
      </c>
      <c r="F16" s="10" t="n">
        <v>363</v>
      </c>
      <c r="G16" s="11" t="n">
        <v>41461</v>
      </c>
      <c r="H16" s="18" t="n">
        <v>1935</v>
      </c>
      <c r="I16" s="10" t="s">
        <v>43</v>
      </c>
      <c r="J16" s="10" t="s">
        <v>21</v>
      </c>
      <c r="K16" s="13" t="s">
        <v>22</v>
      </c>
      <c r="L16" s="14" t="n">
        <v>42368</v>
      </c>
      <c r="M16" s="13" t="n">
        <v>2015</v>
      </c>
      <c r="N16" s="15" t="n">
        <v>659</v>
      </c>
      <c r="O16" s="14" t="s">
        <v>23</v>
      </c>
      <c r="P16" s="16" t="s">
        <v>24</v>
      </c>
    </row>
    <row r="17" customFormat="false" ht="90" hidden="false" customHeight="true" outlineLevel="0" collapsed="false">
      <c r="A17" s="7" t="s">
        <v>41</v>
      </c>
      <c r="B17" s="8" t="n">
        <v>7652</v>
      </c>
      <c r="C17" s="17" t="s">
        <v>44</v>
      </c>
      <c r="D17" s="10" t="s">
        <v>18</v>
      </c>
      <c r="E17" s="10" t="s">
        <v>19</v>
      </c>
      <c r="F17" s="10" t="n">
        <v>363</v>
      </c>
      <c r="G17" s="11" t="n">
        <v>41461</v>
      </c>
      <c r="H17" s="18" t="n">
        <v>1935</v>
      </c>
      <c r="I17" s="10" t="s">
        <v>43</v>
      </c>
      <c r="J17" s="10" t="s">
        <v>21</v>
      </c>
      <c r="K17" s="13" t="s">
        <v>22</v>
      </c>
      <c r="L17" s="14" t="n">
        <v>42368</v>
      </c>
      <c r="M17" s="13" t="n">
        <v>2015</v>
      </c>
      <c r="N17" s="15" t="n">
        <v>659</v>
      </c>
      <c r="O17" s="14" t="s">
        <v>23</v>
      </c>
      <c r="P17" s="16" t="s">
        <v>24</v>
      </c>
    </row>
    <row r="18" customFormat="false" ht="90" hidden="false" customHeight="true" outlineLevel="0" collapsed="false">
      <c r="A18" s="7" t="s">
        <v>41</v>
      </c>
      <c r="B18" s="8" t="n">
        <v>7653</v>
      </c>
      <c r="C18" s="17" t="s">
        <v>44</v>
      </c>
      <c r="D18" s="10" t="s">
        <v>18</v>
      </c>
      <c r="E18" s="10" t="s">
        <v>19</v>
      </c>
      <c r="F18" s="10" t="n">
        <v>363</v>
      </c>
      <c r="G18" s="11" t="n">
        <v>41461</v>
      </c>
      <c r="H18" s="18" t="n">
        <v>1935</v>
      </c>
      <c r="I18" s="10" t="s">
        <v>43</v>
      </c>
      <c r="J18" s="10" t="s">
        <v>21</v>
      </c>
      <c r="K18" s="13" t="s">
        <v>22</v>
      </c>
      <c r="L18" s="14" t="n">
        <v>42368</v>
      </c>
      <c r="M18" s="13" t="n">
        <v>2015</v>
      </c>
      <c r="N18" s="15" t="n">
        <v>659</v>
      </c>
      <c r="O18" s="14" t="s">
        <v>23</v>
      </c>
      <c r="P18" s="16" t="s">
        <v>24</v>
      </c>
    </row>
    <row r="19" customFormat="false" ht="90" hidden="false" customHeight="true" outlineLevel="0" collapsed="false">
      <c r="A19" s="7" t="s">
        <v>41</v>
      </c>
      <c r="B19" s="8" t="n">
        <v>7654</v>
      </c>
      <c r="C19" s="17" t="s">
        <v>44</v>
      </c>
      <c r="D19" s="10" t="s">
        <v>18</v>
      </c>
      <c r="E19" s="10" t="s">
        <v>19</v>
      </c>
      <c r="F19" s="10" t="n">
        <v>363</v>
      </c>
      <c r="G19" s="11" t="n">
        <v>41461</v>
      </c>
      <c r="H19" s="18" t="n">
        <v>1935</v>
      </c>
      <c r="I19" s="10" t="s">
        <v>43</v>
      </c>
      <c r="J19" s="10" t="s">
        <v>21</v>
      </c>
      <c r="K19" s="13" t="s">
        <v>22</v>
      </c>
      <c r="L19" s="14" t="n">
        <v>42368</v>
      </c>
      <c r="M19" s="13" t="n">
        <v>2015</v>
      </c>
      <c r="N19" s="15" t="n">
        <v>659</v>
      </c>
      <c r="O19" s="14" t="s">
        <v>23</v>
      </c>
      <c r="P19" s="16" t="s">
        <v>24</v>
      </c>
    </row>
    <row r="20" customFormat="false" ht="60" hidden="false" customHeight="true" outlineLevel="0" collapsed="false">
      <c r="A20" s="7" t="s">
        <v>41</v>
      </c>
      <c r="B20" s="8" t="n">
        <v>7655</v>
      </c>
      <c r="C20" s="17" t="s">
        <v>45</v>
      </c>
      <c r="D20" s="10" t="s">
        <v>18</v>
      </c>
      <c r="E20" s="10" t="s">
        <v>19</v>
      </c>
      <c r="F20" s="10" t="n">
        <v>363</v>
      </c>
      <c r="G20" s="11" t="n">
        <v>41461</v>
      </c>
      <c r="H20" s="18" t="n">
        <v>340</v>
      </c>
      <c r="I20" s="10" t="s">
        <v>43</v>
      </c>
      <c r="J20" s="10" t="s">
        <v>21</v>
      </c>
      <c r="K20" s="13" t="s">
        <v>22</v>
      </c>
      <c r="L20" s="14" t="n">
        <v>42368</v>
      </c>
      <c r="M20" s="13" t="n">
        <v>2015</v>
      </c>
      <c r="N20" s="15" t="n">
        <v>659</v>
      </c>
      <c r="O20" s="14" t="s">
        <v>23</v>
      </c>
      <c r="P20" s="16" t="s">
        <v>24</v>
      </c>
    </row>
    <row r="21" customFormat="false" ht="60" hidden="false" customHeight="true" outlineLevel="0" collapsed="false">
      <c r="A21" s="7" t="s">
        <v>41</v>
      </c>
      <c r="B21" s="8" t="n">
        <v>7656</v>
      </c>
      <c r="C21" s="17" t="s">
        <v>46</v>
      </c>
      <c r="D21" s="10" t="s">
        <v>18</v>
      </c>
      <c r="E21" s="10" t="s">
        <v>19</v>
      </c>
      <c r="F21" s="10" t="n">
        <v>363</v>
      </c>
      <c r="G21" s="11" t="n">
        <v>41461</v>
      </c>
      <c r="H21" s="18" t="n">
        <v>340</v>
      </c>
      <c r="I21" s="10" t="s">
        <v>43</v>
      </c>
      <c r="J21" s="10" t="s">
        <v>21</v>
      </c>
      <c r="K21" s="13" t="s">
        <v>22</v>
      </c>
      <c r="L21" s="14" t="n">
        <v>42368</v>
      </c>
      <c r="M21" s="13" t="n">
        <v>2015</v>
      </c>
      <c r="N21" s="15" t="n">
        <v>659</v>
      </c>
      <c r="O21" s="14" t="s">
        <v>23</v>
      </c>
      <c r="P21" s="16" t="s">
        <v>24</v>
      </c>
    </row>
    <row r="22" customFormat="false" ht="60" hidden="false" customHeight="true" outlineLevel="0" collapsed="false">
      <c r="A22" s="7" t="s">
        <v>41</v>
      </c>
      <c r="B22" s="8" t="n">
        <v>7657</v>
      </c>
      <c r="C22" s="17" t="s">
        <v>47</v>
      </c>
      <c r="D22" s="10" t="s">
        <v>18</v>
      </c>
      <c r="E22" s="10" t="s">
        <v>19</v>
      </c>
      <c r="F22" s="10" t="n">
        <v>363</v>
      </c>
      <c r="G22" s="11" t="n">
        <v>41461</v>
      </c>
      <c r="H22" s="18" t="n">
        <v>340</v>
      </c>
      <c r="I22" s="10" t="s">
        <v>43</v>
      </c>
      <c r="J22" s="10" t="s">
        <v>21</v>
      </c>
      <c r="K22" s="13" t="s">
        <v>22</v>
      </c>
      <c r="L22" s="14" t="n">
        <v>42368</v>
      </c>
      <c r="M22" s="13" t="n">
        <v>2015</v>
      </c>
      <c r="N22" s="15" t="n">
        <v>659</v>
      </c>
      <c r="O22" s="14" t="s">
        <v>23</v>
      </c>
      <c r="P22" s="16" t="s">
        <v>24</v>
      </c>
    </row>
    <row r="23" customFormat="false" ht="60" hidden="false" customHeight="true" outlineLevel="0" collapsed="false">
      <c r="A23" s="7" t="s">
        <v>41</v>
      </c>
      <c r="B23" s="8" t="n">
        <v>7658</v>
      </c>
      <c r="C23" s="17" t="s">
        <v>48</v>
      </c>
      <c r="D23" s="10" t="s">
        <v>18</v>
      </c>
      <c r="E23" s="10" t="s">
        <v>19</v>
      </c>
      <c r="F23" s="10" t="n">
        <v>363</v>
      </c>
      <c r="G23" s="11" t="n">
        <v>41461</v>
      </c>
      <c r="H23" s="18" t="n">
        <v>340</v>
      </c>
      <c r="I23" s="10" t="s">
        <v>43</v>
      </c>
      <c r="J23" s="10" t="s">
        <v>21</v>
      </c>
      <c r="K23" s="13" t="s">
        <v>22</v>
      </c>
      <c r="L23" s="14" t="n">
        <v>42368</v>
      </c>
      <c r="M23" s="13" t="n">
        <v>2015</v>
      </c>
      <c r="N23" s="15" t="n">
        <v>659</v>
      </c>
      <c r="O23" s="14" t="s">
        <v>23</v>
      </c>
      <c r="P23" s="16" t="s">
        <v>24</v>
      </c>
    </row>
    <row r="24" customFormat="false" ht="45" hidden="false" customHeight="true" outlineLevel="0" collapsed="false">
      <c r="A24" s="7" t="s">
        <v>27</v>
      </c>
      <c r="B24" s="8" t="n">
        <v>7659</v>
      </c>
      <c r="C24" s="17" t="s">
        <v>49</v>
      </c>
      <c r="D24" s="10" t="s">
        <v>18</v>
      </c>
      <c r="E24" s="10" t="s">
        <v>19</v>
      </c>
      <c r="F24" s="10" t="n">
        <v>20959</v>
      </c>
      <c r="G24" s="11" t="n">
        <v>41492</v>
      </c>
      <c r="H24" s="18" t="n">
        <v>1577</v>
      </c>
      <c r="I24" s="10" t="s">
        <v>50</v>
      </c>
      <c r="J24" s="10" t="s">
        <v>21</v>
      </c>
      <c r="K24" s="13" t="s">
        <v>22</v>
      </c>
      <c r="L24" s="14" t="n">
        <v>42368</v>
      </c>
      <c r="M24" s="13" t="n">
        <v>2015</v>
      </c>
      <c r="N24" s="15" t="n">
        <v>659</v>
      </c>
      <c r="O24" s="14" t="s">
        <v>23</v>
      </c>
      <c r="P24" s="16" t="s">
        <v>24</v>
      </c>
    </row>
    <row r="25" customFormat="false" ht="30" hidden="false" customHeight="true" outlineLevel="0" collapsed="false">
      <c r="A25" s="7" t="s">
        <v>51</v>
      </c>
      <c r="B25" s="8" t="n">
        <v>7660</v>
      </c>
      <c r="C25" s="17" t="s">
        <v>52</v>
      </c>
      <c r="D25" s="10" t="s">
        <v>18</v>
      </c>
      <c r="E25" s="10" t="s">
        <v>19</v>
      </c>
      <c r="F25" s="10" t="n">
        <v>31</v>
      </c>
      <c r="G25" s="11" t="n">
        <v>41550</v>
      </c>
      <c r="H25" s="18" t="n">
        <v>321.5</v>
      </c>
      <c r="I25" s="10" t="s">
        <v>53</v>
      </c>
      <c r="J25" s="10" t="s">
        <v>21</v>
      </c>
      <c r="K25" s="13" t="s">
        <v>22</v>
      </c>
      <c r="L25" s="14" t="n">
        <v>42368</v>
      </c>
      <c r="M25" s="13" t="n">
        <v>2015</v>
      </c>
      <c r="N25" s="15" t="n">
        <v>659</v>
      </c>
      <c r="O25" s="14" t="s">
        <v>23</v>
      </c>
      <c r="P25" s="16" t="s">
        <v>24</v>
      </c>
    </row>
    <row r="26" customFormat="false" ht="30" hidden="false" customHeight="true" outlineLevel="0" collapsed="false">
      <c r="A26" s="7" t="s">
        <v>51</v>
      </c>
      <c r="B26" s="8" t="n">
        <v>7661</v>
      </c>
      <c r="C26" s="17" t="s">
        <v>52</v>
      </c>
      <c r="D26" s="10" t="s">
        <v>18</v>
      </c>
      <c r="E26" s="10" t="s">
        <v>19</v>
      </c>
      <c r="F26" s="10" t="n">
        <v>31</v>
      </c>
      <c r="G26" s="11" t="n">
        <v>41550</v>
      </c>
      <c r="H26" s="18" t="n">
        <v>321.5</v>
      </c>
      <c r="I26" s="10" t="s">
        <v>53</v>
      </c>
      <c r="J26" s="10" t="s">
        <v>21</v>
      </c>
      <c r="K26" s="13" t="s">
        <v>22</v>
      </c>
      <c r="L26" s="14" t="n">
        <v>42368</v>
      </c>
      <c r="M26" s="13" t="n">
        <v>2015</v>
      </c>
      <c r="N26" s="15" t="n">
        <v>659</v>
      </c>
      <c r="O26" s="14" t="s">
        <v>23</v>
      </c>
      <c r="P26" s="16" t="s">
        <v>24</v>
      </c>
    </row>
    <row r="27" customFormat="false" ht="30" hidden="false" customHeight="true" outlineLevel="0" collapsed="false">
      <c r="A27" s="7" t="s">
        <v>51</v>
      </c>
      <c r="B27" s="8" t="n">
        <v>7662</v>
      </c>
      <c r="C27" s="17" t="s">
        <v>54</v>
      </c>
      <c r="D27" s="10" t="s">
        <v>18</v>
      </c>
      <c r="E27" s="10" t="s">
        <v>19</v>
      </c>
      <c r="F27" s="10" t="n">
        <v>31</v>
      </c>
      <c r="G27" s="11" t="n">
        <v>41550</v>
      </c>
      <c r="H27" s="18" t="n">
        <v>1600</v>
      </c>
      <c r="I27" s="10" t="s">
        <v>53</v>
      </c>
      <c r="J27" s="10" t="s">
        <v>21</v>
      </c>
      <c r="K27" s="13" t="s">
        <v>22</v>
      </c>
      <c r="L27" s="14" t="n">
        <v>42368</v>
      </c>
      <c r="M27" s="13" t="n">
        <v>2015</v>
      </c>
      <c r="N27" s="15" t="n">
        <v>659</v>
      </c>
      <c r="O27" s="14" t="s">
        <v>23</v>
      </c>
      <c r="P27" s="16" t="s">
        <v>24</v>
      </c>
    </row>
    <row r="28" customFormat="false" ht="30" hidden="false" customHeight="true" outlineLevel="0" collapsed="false">
      <c r="A28" s="7" t="s">
        <v>51</v>
      </c>
      <c r="B28" s="8" t="n">
        <v>7663</v>
      </c>
      <c r="C28" s="17" t="s">
        <v>55</v>
      </c>
      <c r="D28" s="10" t="s">
        <v>18</v>
      </c>
      <c r="E28" s="10" t="s">
        <v>19</v>
      </c>
      <c r="F28" s="10" t="n">
        <v>31</v>
      </c>
      <c r="G28" s="11" t="n">
        <v>41550</v>
      </c>
      <c r="H28" s="18" t="n">
        <v>886</v>
      </c>
      <c r="I28" s="10" t="s">
        <v>53</v>
      </c>
      <c r="J28" s="10" t="s">
        <v>21</v>
      </c>
      <c r="K28" s="13" t="s">
        <v>22</v>
      </c>
      <c r="L28" s="14" t="n">
        <v>42368</v>
      </c>
      <c r="M28" s="13" t="n">
        <v>2015</v>
      </c>
      <c r="N28" s="15" t="n">
        <v>659</v>
      </c>
      <c r="O28" s="14" t="s">
        <v>23</v>
      </c>
      <c r="P28" s="16" t="s">
        <v>24</v>
      </c>
    </row>
    <row r="29" customFormat="false" ht="30" hidden="false" customHeight="true" outlineLevel="0" collapsed="false">
      <c r="A29" s="7" t="s">
        <v>56</v>
      </c>
      <c r="B29" s="8" t="n">
        <v>7664</v>
      </c>
      <c r="C29" s="17" t="s">
        <v>57</v>
      </c>
      <c r="D29" s="10" t="s">
        <v>18</v>
      </c>
      <c r="E29" s="10" t="s">
        <v>19</v>
      </c>
      <c r="F29" s="10" t="n">
        <v>48795</v>
      </c>
      <c r="G29" s="11" t="n">
        <v>41590</v>
      </c>
      <c r="H29" s="18" t="n">
        <v>2998</v>
      </c>
      <c r="I29" s="10" t="s">
        <v>58</v>
      </c>
      <c r="J29" s="10" t="s">
        <v>21</v>
      </c>
      <c r="K29" s="13" t="s">
        <v>22</v>
      </c>
      <c r="L29" s="14" t="n">
        <v>42368</v>
      </c>
      <c r="M29" s="13" t="n">
        <v>2015</v>
      </c>
      <c r="N29" s="15" t="n">
        <v>659</v>
      </c>
      <c r="O29" s="14" t="s">
        <v>23</v>
      </c>
      <c r="P29" s="16" t="s">
        <v>24</v>
      </c>
    </row>
    <row r="30" customFormat="false" ht="60" hidden="false" customHeight="true" outlineLevel="0" collapsed="false">
      <c r="A30" s="7" t="s">
        <v>16</v>
      </c>
      <c r="B30" s="8" t="n">
        <v>7665</v>
      </c>
      <c r="C30" s="17" t="s">
        <v>59</v>
      </c>
      <c r="D30" s="10" t="s">
        <v>18</v>
      </c>
      <c r="E30" s="10" t="s">
        <v>19</v>
      </c>
      <c r="F30" s="10" t="n">
        <v>1100</v>
      </c>
      <c r="G30" s="11" t="n">
        <v>41605</v>
      </c>
      <c r="H30" s="18" t="n">
        <v>60</v>
      </c>
      <c r="I30" s="10" t="s">
        <v>60</v>
      </c>
      <c r="J30" s="10" t="s">
        <v>21</v>
      </c>
      <c r="K30" s="13" t="s">
        <v>22</v>
      </c>
      <c r="L30" s="14" t="n">
        <v>42368</v>
      </c>
      <c r="M30" s="13" t="n">
        <v>2015</v>
      </c>
      <c r="N30" s="15" t="n">
        <v>659</v>
      </c>
      <c r="O30" s="14" t="s">
        <v>23</v>
      </c>
      <c r="P30" s="16" t="s">
        <v>24</v>
      </c>
    </row>
    <row r="31" customFormat="false" ht="60" hidden="false" customHeight="true" outlineLevel="0" collapsed="false">
      <c r="A31" s="7" t="s">
        <v>27</v>
      </c>
      <c r="B31" s="8" t="n">
        <v>7667</v>
      </c>
      <c r="C31" s="17" t="s">
        <v>61</v>
      </c>
      <c r="D31" s="10" t="s">
        <v>18</v>
      </c>
      <c r="E31" s="10" t="s">
        <v>19</v>
      </c>
      <c r="F31" s="10" t="n">
        <v>1100</v>
      </c>
      <c r="G31" s="11" t="n">
        <v>41605</v>
      </c>
      <c r="H31" s="18" t="n">
        <v>120</v>
      </c>
      <c r="I31" s="10" t="s">
        <v>60</v>
      </c>
      <c r="J31" s="10" t="s">
        <v>21</v>
      </c>
      <c r="K31" s="13" t="s">
        <v>22</v>
      </c>
      <c r="L31" s="14" t="n">
        <v>42368</v>
      </c>
      <c r="M31" s="13" t="n">
        <v>2015</v>
      </c>
      <c r="N31" s="15" t="n">
        <v>659</v>
      </c>
      <c r="O31" s="14" t="s">
        <v>23</v>
      </c>
      <c r="P31" s="16" t="s">
        <v>24</v>
      </c>
    </row>
    <row r="32" customFormat="false" ht="30" hidden="false" customHeight="true" outlineLevel="0" collapsed="false">
      <c r="A32" s="7" t="s">
        <v>27</v>
      </c>
      <c r="B32" s="8" t="n">
        <v>7668</v>
      </c>
      <c r="C32" s="17" t="s">
        <v>62</v>
      </c>
      <c r="D32" s="10" t="s">
        <v>18</v>
      </c>
      <c r="E32" s="10" t="s">
        <v>19</v>
      </c>
      <c r="F32" s="10" t="n">
        <v>207</v>
      </c>
      <c r="G32" s="11" t="n">
        <v>41499</v>
      </c>
      <c r="H32" s="18" t="n">
        <v>88</v>
      </c>
      <c r="I32" s="10" t="s">
        <v>29</v>
      </c>
      <c r="J32" s="10" t="s">
        <v>21</v>
      </c>
      <c r="K32" s="13" t="s">
        <v>22</v>
      </c>
      <c r="L32" s="14" t="n">
        <v>42368</v>
      </c>
      <c r="M32" s="13" t="n">
        <v>2015</v>
      </c>
      <c r="N32" s="15" t="n">
        <v>659</v>
      </c>
      <c r="O32" s="14" t="s">
        <v>23</v>
      </c>
      <c r="P32" s="16" t="s">
        <v>24</v>
      </c>
    </row>
    <row r="33" customFormat="false" ht="30" hidden="false" customHeight="true" outlineLevel="0" collapsed="false">
      <c r="A33" s="7" t="s">
        <v>27</v>
      </c>
      <c r="B33" s="8" t="n">
        <v>7669</v>
      </c>
      <c r="C33" s="17" t="s">
        <v>63</v>
      </c>
      <c r="D33" s="10" t="s">
        <v>18</v>
      </c>
      <c r="E33" s="10" t="s">
        <v>19</v>
      </c>
      <c r="F33" s="10" t="n">
        <v>207</v>
      </c>
      <c r="G33" s="11" t="n">
        <v>41499</v>
      </c>
      <c r="H33" s="18" t="n">
        <v>15</v>
      </c>
      <c r="I33" s="10" t="s">
        <v>29</v>
      </c>
      <c r="J33" s="10" t="s">
        <v>21</v>
      </c>
      <c r="K33" s="13" t="s">
        <v>22</v>
      </c>
      <c r="L33" s="14" t="n">
        <v>42368</v>
      </c>
      <c r="M33" s="13" t="n">
        <v>2015</v>
      </c>
      <c r="N33" s="15" t="n">
        <v>659</v>
      </c>
      <c r="O33" s="14" t="s">
        <v>23</v>
      </c>
      <c r="P33" s="16" t="s">
        <v>24</v>
      </c>
    </row>
    <row r="34" customFormat="false" ht="60" hidden="false" customHeight="true" outlineLevel="0" collapsed="false">
      <c r="A34" s="7" t="s">
        <v>56</v>
      </c>
      <c r="B34" s="8" t="n">
        <v>7670</v>
      </c>
      <c r="C34" s="17" t="s">
        <v>64</v>
      </c>
      <c r="D34" s="10" t="s">
        <v>65</v>
      </c>
      <c r="E34" s="10" t="s">
        <v>19</v>
      </c>
      <c r="F34" s="10" t="n">
        <v>19570</v>
      </c>
      <c r="G34" s="11" t="n">
        <v>41467</v>
      </c>
      <c r="H34" s="18" t="n">
        <v>2559</v>
      </c>
      <c r="I34" s="10" t="s">
        <v>66</v>
      </c>
      <c r="J34" s="10" t="s">
        <v>21</v>
      </c>
      <c r="K34" s="13" t="s">
        <v>22</v>
      </c>
      <c r="L34" s="14" t="n">
        <v>42368</v>
      </c>
      <c r="M34" s="13" t="n">
        <v>2015</v>
      </c>
      <c r="N34" s="15" t="n">
        <v>659</v>
      </c>
      <c r="O34" s="14" t="s">
        <v>23</v>
      </c>
      <c r="P34" s="16" t="s">
        <v>24</v>
      </c>
    </row>
    <row r="35" customFormat="false" ht="45" hidden="false" customHeight="true" outlineLevel="0" collapsed="false">
      <c r="A35" s="7" t="s">
        <v>51</v>
      </c>
      <c r="B35" s="8" t="n">
        <v>7671</v>
      </c>
      <c r="C35" s="17" t="s">
        <v>67</v>
      </c>
      <c r="D35" s="10" t="s">
        <v>68</v>
      </c>
      <c r="E35" s="10" t="s">
        <v>19</v>
      </c>
      <c r="F35" s="10" t="n">
        <v>514</v>
      </c>
      <c r="G35" s="11" t="n">
        <v>41443</v>
      </c>
      <c r="H35" s="12" t="n">
        <v>2900</v>
      </c>
      <c r="I35" s="10" t="s">
        <v>69</v>
      </c>
      <c r="J35" s="10" t="s">
        <v>21</v>
      </c>
      <c r="K35" s="13" t="s">
        <v>22</v>
      </c>
      <c r="L35" s="14" t="n">
        <v>42368</v>
      </c>
      <c r="M35" s="13" t="n">
        <v>2015</v>
      </c>
      <c r="N35" s="15" t="n">
        <v>659</v>
      </c>
      <c r="O35" s="14" t="s">
        <v>23</v>
      </c>
      <c r="P35" s="16" t="s">
        <v>24</v>
      </c>
    </row>
    <row r="36" customFormat="false" ht="15.75" hidden="false" customHeight="true" outlineLevel="0" collapsed="false">
      <c r="A36" s="19"/>
      <c r="B36" s="20"/>
      <c r="C36" s="21"/>
      <c r="D36" s="22"/>
      <c r="E36" s="22"/>
      <c r="F36" s="22"/>
      <c r="G36" s="23"/>
      <c r="H36" s="24"/>
      <c r="I36" s="22"/>
      <c r="J36" s="22"/>
      <c r="K36" s="22"/>
      <c r="L36" s="23"/>
      <c r="M36" s="22"/>
      <c r="N36" s="22"/>
      <c r="O36" s="23"/>
      <c r="P36" s="25"/>
      <c r="Q36" s="24"/>
    </row>
    <row r="37" customFormat="false" ht="15" hidden="false" customHeight="true" outlineLevel="0" collapsed="false">
      <c r="A37" s="19"/>
      <c r="B37" s="22"/>
      <c r="C37" s="22"/>
      <c r="D37" s="22"/>
      <c r="E37" s="22"/>
      <c r="F37" s="22"/>
      <c r="G37" s="22"/>
      <c r="H37" s="26"/>
      <c r="I37" s="22"/>
      <c r="J37" s="22"/>
      <c r="K37" s="22"/>
      <c r="L37" s="23"/>
      <c r="M37" s="22"/>
      <c r="N37" s="22"/>
      <c r="O37" s="23"/>
      <c r="P37" s="25"/>
      <c r="Q37" s="24"/>
    </row>
    <row r="38" customFormat="false" ht="15" hidden="false" customHeight="true" outlineLevel="0" collapsed="false">
      <c r="A38" s="27"/>
      <c r="B38" s="22"/>
      <c r="C38" s="22"/>
      <c r="D38" s="22"/>
      <c r="E38" s="22"/>
      <c r="F38" s="22"/>
      <c r="G38" s="22"/>
      <c r="H38" s="22"/>
      <c r="I38" s="22"/>
      <c r="J38" s="22"/>
      <c r="K38" s="19"/>
      <c r="L38" s="19"/>
      <c r="M38" s="19"/>
      <c r="N38" s="27"/>
      <c r="O38" s="27"/>
      <c r="P38" s="27"/>
    </row>
  </sheetData>
  <autoFilter ref="A2:P35"/>
  <printOptions headings="false" gridLines="false" gridLinesSet="true" horizontalCentered="false" verticalCentered="false"/>
  <pageMargins left="0.388888888888889" right="0.224305555555556" top="0.343055555555556" bottom="0.402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5" activeCellId="1" sqref="H2:H5 I5"/>
    </sheetView>
  </sheetViews>
  <sheetFormatPr defaultColWidth="11.5625" defaultRowHeight="12.75" zeroHeight="false" outlineLevelRow="0" outlineLevelCol="0"/>
  <cols>
    <col collapsed="false" customWidth="true" hidden="false" outlineLevel="0" max="1" min="1" style="28" width="17.56"/>
    <col collapsed="false" customWidth="true" hidden="false" outlineLevel="0" max="2" min="2" style="28" width="10.99"/>
    <col collapsed="false" customWidth="true" hidden="false" outlineLevel="0" max="3" min="3" style="28" width="34.99"/>
    <col collapsed="false" customWidth="true" hidden="false" outlineLevel="0" max="4" min="4" style="28" width="18.28"/>
    <col collapsed="false" customWidth="true" hidden="false" outlineLevel="0" max="5" min="5" style="28" width="14.7"/>
    <col collapsed="false" customWidth="true" hidden="false" outlineLevel="0" max="6" min="6" style="28" width="13.41"/>
    <col collapsed="false" customWidth="true" hidden="false" outlineLevel="0" max="7" min="7" style="28" width="6.56"/>
    <col collapsed="false" customWidth="true" hidden="false" outlineLevel="0" max="8" min="8" style="28" width="10.56"/>
    <col collapsed="false" customWidth="true" hidden="false" outlineLevel="0" max="9" min="9" style="28" width="12.28"/>
    <col collapsed="false" customWidth="true" hidden="false" outlineLevel="0" max="10" min="10" style="28" width="39.99"/>
    <col collapsed="false" customWidth="true" hidden="false" outlineLevel="0" max="11" min="11" style="28" width="37.85"/>
    <col collapsed="false" customWidth="true" hidden="false" outlineLevel="0" max="12" min="12" style="28" width="19.56"/>
    <col collapsed="false" customWidth="true" hidden="false" outlineLevel="0" max="13" min="13" style="28" width="10.56"/>
    <col collapsed="false" customWidth="true" hidden="false" outlineLevel="0" max="14" min="14" style="28" width="12.14"/>
    <col collapsed="false" customWidth="true" hidden="false" outlineLevel="0" max="15" min="15" style="28" width="5.56"/>
    <col collapsed="false" customWidth="true" hidden="false" outlineLevel="0" max="16" min="16" style="28" width="12.82"/>
    <col collapsed="false" customWidth="true" hidden="false" outlineLevel="0" max="17" min="17" style="28" width="13.85"/>
    <col collapsed="false" customWidth="false" hidden="false" outlineLevel="0" max="257" min="18" style="28" width="11.56"/>
  </cols>
  <sheetData>
    <row r="1" customFormat="false" ht="36.9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70</v>
      </c>
      <c r="E1" s="2" t="s">
        <v>3</v>
      </c>
      <c r="F1" s="2" t="s">
        <v>4</v>
      </c>
      <c r="G1" s="2" t="s">
        <v>5</v>
      </c>
      <c r="H1" s="2" t="s">
        <v>6</v>
      </c>
      <c r="I1" s="4" t="s">
        <v>7</v>
      </c>
      <c r="J1" s="2" t="s">
        <v>8</v>
      </c>
      <c r="K1" s="2" t="s">
        <v>9</v>
      </c>
      <c r="L1" s="5" t="s">
        <v>10</v>
      </c>
      <c r="M1" s="5" t="s">
        <v>11</v>
      </c>
      <c r="N1" s="2" t="s">
        <v>12</v>
      </c>
      <c r="O1" s="6" t="s">
        <v>13</v>
      </c>
      <c r="P1" s="2" t="s">
        <v>14</v>
      </c>
      <c r="Q1" s="2" t="s">
        <v>15</v>
      </c>
    </row>
    <row r="2" customFormat="false" ht="34.35" hidden="false" customHeight="true" outlineLevel="0" collapsed="false">
      <c r="A2" s="7" t="s">
        <v>41</v>
      </c>
      <c r="B2" s="8" t="n">
        <v>7672</v>
      </c>
      <c r="C2" s="9" t="s">
        <v>71</v>
      </c>
      <c r="D2" s="10" t="s">
        <v>72</v>
      </c>
      <c r="E2" s="10" t="s">
        <v>72</v>
      </c>
      <c r="F2" s="10" t="s">
        <v>73</v>
      </c>
      <c r="G2" s="10" t="n">
        <v>6</v>
      </c>
      <c r="H2" s="11" t="n">
        <v>42297</v>
      </c>
      <c r="I2" s="29" t="n">
        <v>550</v>
      </c>
      <c r="J2" s="10" t="s">
        <v>74</v>
      </c>
      <c r="K2" s="10" t="s">
        <v>75</v>
      </c>
      <c r="L2" s="13" t="s">
        <v>76</v>
      </c>
      <c r="M2" s="14" t="n">
        <v>42360</v>
      </c>
      <c r="N2" s="13" t="n">
        <v>2015</v>
      </c>
      <c r="O2" s="15" t="n">
        <v>641</v>
      </c>
      <c r="P2" s="14" t="s">
        <v>23</v>
      </c>
      <c r="Q2" s="16" t="s">
        <v>24</v>
      </c>
    </row>
    <row r="3" customFormat="false" ht="36.95" hidden="false" customHeight="true" outlineLevel="0" collapsed="false">
      <c r="A3" s="7" t="s">
        <v>41</v>
      </c>
      <c r="B3" s="8" t="n">
        <v>7673</v>
      </c>
      <c r="C3" s="17" t="s">
        <v>77</v>
      </c>
      <c r="D3" s="10" t="s">
        <v>72</v>
      </c>
      <c r="E3" s="10" t="s">
        <v>72</v>
      </c>
      <c r="F3" s="10" t="s">
        <v>73</v>
      </c>
      <c r="G3" s="10" t="n">
        <v>6</v>
      </c>
      <c r="H3" s="11" t="n">
        <v>42297</v>
      </c>
      <c r="I3" s="29" t="n">
        <v>179</v>
      </c>
      <c r="J3" s="10" t="s">
        <v>74</v>
      </c>
      <c r="K3" s="10" t="s">
        <v>75</v>
      </c>
      <c r="L3" s="13" t="s">
        <v>76</v>
      </c>
      <c r="M3" s="14" t="n">
        <v>42360</v>
      </c>
      <c r="N3" s="13" t="n">
        <v>2015</v>
      </c>
      <c r="O3" s="15" t="n">
        <v>641</v>
      </c>
      <c r="P3" s="14" t="s">
        <v>23</v>
      </c>
      <c r="Q3" s="16" t="s">
        <v>24</v>
      </c>
    </row>
    <row r="4" customFormat="false" ht="36.95" hidden="false" customHeight="true" outlineLevel="0" collapsed="false">
      <c r="A4" s="7" t="s">
        <v>41</v>
      </c>
      <c r="B4" s="8" t="n">
        <v>7674</v>
      </c>
      <c r="C4" s="17" t="s">
        <v>78</v>
      </c>
      <c r="D4" s="10" t="s">
        <v>72</v>
      </c>
      <c r="E4" s="10" t="s">
        <v>72</v>
      </c>
      <c r="F4" s="10" t="s">
        <v>73</v>
      </c>
      <c r="G4" s="10" t="n">
        <v>6</v>
      </c>
      <c r="H4" s="11" t="n">
        <v>42297</v>
      </c>
      <c r="I4" s="29" t="n">
        <v>56</v>
      </c>
      <c r="J4" s="10" t="s">
        <v>74</v>
      </c>
      <c r="K4" s="10" t="s">
        <v>75</v>
      </c>
      <c r="L4" s="13" t="s">
        <v>76</v>
      </c>
      <c r="M4" s="14" t="n">
        <v>42360</v>
      </c>
      <c r="N4" s="13" t="n">
        <v>2015</v>
      </c>
      <c r="O4" s="15" t="n">
        <v>641</v>
      </c>
      <c r="P4" s="14" t="s">
        <v>23</v>
      </c>
      <c r="Q4" s="16" t="s">
        <v>24</v>
      </c>
    </row>
    <row r="5" customFormat="false" ht="36.95" hidden="false" customHeight="true" outlineLevel="0" collapsed="false">
      <c r="A5" s="7" t="s">
        <v>79</v>
      </c>
      <c r="B5" s="8" t="n">
        <v>7675</v>
      </c>
      <c r="C5" s="17" t="s">
        <v>80</v>
      </c>
      <c r="D5" s="10" t="s">
        <v>81</v>
      </c>
      <c r="E5" s="10" t="s">
        <v>82</v>
      </c>
      <c r="F5" s="10" t="s">
        <v>19</v>
      </c>
      <c r="G5" s="10" t="n">
        <v>2758</v>
      </c>
      <c r="H5" s="11" t="n">
        <v>42297</v>
      </c>
      <c r="I5" s="29" t="n">
        <v>40</v>
      </c>
      <c r="J5" s="10" t="s">
        <v>83</v>
      </c>
      <c r="K5" s="10" t="s">
        <v>75</v>
      </c>
      <c r="L5" s="13" t="s">
        <v>76</v>
      </c>
      <c r="M5" s="14" t="n">
        <v>42360</v>
      </c>
      <c r="N5" s="13" t="n">
        <v>2015</v>
      </c>
      <c r="O5" s="15" t="n">
        <v>641</v>
      </c>
      <c r="P5" s="14" t="s">
        <v>23</v>
      </c>
      <c r="Q5" s="16" t="s">
        <v>24</v>
      </c>
    </row>
    <row r="6" customFormat="false" ht="36.95" hidden="false" customHeight="true" outlineLevel="0" collapsed="false">
      <c r="A6" s="7" t="s">
        <v>79</v>
      </c>
      <c r="B6" s="8" t="n">
        <v>7676</v>
      </c>
      <c r="C6" s="17" t="s">
        <v>80</v>
      </c>
      <c r="D6" s="10" t="s">
        <v>81</v>
      </c>
      <c r="E6" s="10" t="s">
        <v>82</v>
      </c>
      <c r="F6" s="10" t="s">
        <v>19</v>
      </c>
      <c r="G6" s="10" t="n">
        <v>2758</v>
      </c>
      <c r="H6" s="11" t="n">
        <v>42297</v>
      </c>
      <c r="I6" s="29" t="n">
        <v>40</v>
      </c>
      <c r="J6" s="10" t="s">
        <v>83</v>
      </c>
      <c r="K6" s="10" t="s">
        <v>75</v>
      </c>
      <c r="L6" s="13" t="s">
        <v>76</v>
      </c>
      <c r="M6" s="14" t="n">
        <v>42360</v>
      </c>
      <c r="N6" s="13" t="n">
        <v>2015</v>
      </c>
      <c r="O6" s="15" t="n">
        <v>641</v>
      </c>
      <c r="P6" s="14" t="s">
        <v>23</v>
      </c>
      <c r="Q6" s="16" t="s">
        <v>24</v>
      </c>
    </row>
    <row r="7" customFormat="false" ht="36.95" hidden="false" customHeight="true" outlineLevel="0" collapsed="false">
      <c r="A7" s="7" t="s">
        <v>79</v>
      </c>
      <c r="B7" s="8" t="n">
        <v>7677</v>
      </c>
      <c r="C7" s="17" t="s">
        <v>80</v>
      </c>
      <c r="D7" s="10" t="s">
        <v>81</v>
      </c>
      <c r="E7" s="10" t="s">
        <v>82</v>
      </c>
      <c r="F7" s="10" t="s">
        <v>19</v>
      </c>
      <c r="G7" s="10" t="n">
        <v>2758</v>
      </c>
      <c r="H7" s="11" t="n">
        <v>42297</v>
      </c>
      <c r="I7" s="29" t="n">
        <v>40</v>
      </c>
      <c r="J7" s="10" t="s">
        <v>83</v>
      </c>
      <c r="K7" s="10" t="s">
        <v>75</v>
      </c>
      <c r="L7" s="13" t="s">
        <v>76</v>
      </c>
      <c r="M7" s="14" t="n">
        <v>42360</v>
      </c>
      <c r="N7" s="13" t="n">
        <v>2015</v>
      </c>
      <c r="O7" s="15" t="n">
        <v>641</v>
      </c>
      <c r="P7" s="14" t="s">
        <v>23</v>
      </c>
      <c r="Q7" s="16" t="s">
        <v>24</v>
      </c>
    </row>
    <row r="8" customFormat="false" ht="36.95" hidden="false" customHeight="true" outlineLevel="0" collapsed="false">
      <c r="A8" s="7" t="s">
        <v>79</v>
      </c>
      <c r="B8" s="8" t="n">
        <v>7678</v>
      </c>
      <c r="C8" s="17" t="s">
        <v>80</v>
      </c>
      <c r="D8" s="10" t="s">
        <v>81</v>
      </c>
      <c r="E8" s="10" t="s">
        <v>82</v>
      </c>
      <c r="F8" s="10" t="s">
        <v>19</v>
      </c>
      <c r="G8" s="10" t="n">
        <v>2758</v>
      </c>
      <c r="H8" s="11" t="n">
        <v>42297</v>
      </c>
      <c r="I8" s="29" t="n">
        <v>40</v>
      </c>
      <c r="J8" s="10" t="s">
        <v>83</v>
      </c>
      <c r="K8" s="10" t="s">
        <v>75</v>
      </c>
      <c r="L8" s="13" t="s">
        <v>76</v>
      </c>
      <c r="M8" s="14" t="n">
        <v>42360</v>
      </c>
      <c r="N8" s="13" t="n">
        <v>2015</v>
      </c>
      <c r="O8" s="15" t="n">
        <v>641</v>
      </c>
      <c r="P8" s="14" t="s">
        <v>23</v>
      </c>
      <c r="Q8" s="16" t="s">
        <v>24</v>
      </c>
    </row>
    <row r="9" customFormat="false" ht="15.4" hidden="false" customHeight="true" outlineLevel="0" collapsed="false"/>
    <row r="10" customFormat="false" ht="15.4" hidden="false" customHeight="true" outlineLevel="0" collapsed="false">
      <c r="I10" s="30" t="n">
        <f aca="false">SUM(I2:I9)</f>
        <v>945</v>
      </c>
    </row>
  </sheetData>
  <autoFilter ref="A1:Q8"/>
  <printOptions headings="false" gridLines="false" gridLinesSet="true" horizontalCentered="false" verticalCentered="false"/>
  <pageMargins left="0.66875" right="0.7875" top="1.05277777777778" bottom="1.05277777777778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2" activeCellId="0" sqref="H2:H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9.02"/>
    <col collapsed="false" customWidth="true" hidden="false" outlineLevel="0" max="3" min="3" style="0" width="24.22"/>
    <col collapsed="false" customWidth="true" hidden="false" outlineLevel="0" max="4" min="4" style="0" width="15.56"/>
    <col collapsed="false" customWidth="true" hidden="false" outlineLevel="0" max="6" min="6" style="0" width="6.87"/>
    <col collapsed="false" customWidth="true" hidden="false" outlineLevel="0" max="7" min="7" style="0" width="9.05"/>
    <col collapsed="false" customWidth="true" hidden="false" outlineLevel="0" max="9" min="9" style="0" width="16.22"/>
    <col collapsed="false" customWidth="true" hidden="false" outlineLevel="0" max="10" min="10" style="0" width="15.07"/>
    <col collapsed="false" customWidth="true" hidden="false" outlineLevel="0" max="11" min="11" style="0" width="14.67"/>
    <col collapsed="false" customWidth="true" hidden="false" outlineLevel="0" max="12" min="12" style="0" width="7.5"/>
    <col collapsed="false" customWidth="true" hidden="false" outlineLevel="0" max="13" min="13" style="0" width="7.99"/>
    <col collapsed="false" customWidth="true" hidden="false" outlineLevel="0" max="14" min="14" style="0" width="6.04"/>
    <col collapsed="false" customWidth="true" hidden="false" outlineLevel="0" max="15" min="15" style="0" width="10.87"/>
    <col collapsed="false" customWidth="true" hidden="false" outlineLevel="0" max="16" min="16" style="0" width="8.55"/>
  </cols>
  <sheetData>
    <row r="1" customFormat="false" ht="51.8" hidden="false" customHeight="tru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1" t="s">
        <v>5</v>
      </c>
      <c r="G1" s="31" t="s">
        <v>6</v>
      </c>
      <c r="H1" s="33" t="s">
        <v>7</v>
      </c>
      <c r="I1" s="31" t="s">
        <v>8</v>
      </c>
      <c r="J1" s="31" t="s">
        <v>9</v>
      </c>
      <c r="K1" s="34" t="s">
        <v>10</v>
      </c>
      <c r="L1" s="34" t="s">
        <v>11</v>
      </c>
      <c r="M1" s="31" t="s">
        <v>12</v>
      </c>
      <c r="N1" s="35" t="s">
        <v>13</v>
      </c>
      <c r="O1" s="31" t="s">
        <v>14</v>
      </c>
      <c r="P1" s="31" t="s">
        <v>15</v>
      </c>
    </row>
    <row r="2" customFormat="false" ht="48.2" hidden="false" customHeight="false" outlineLevel="0" collapsed="false">
      <c r="A2" s="36" t="s">
        <v>41</v>
      </c>
      <c r="B2" s="37" t="n">
        <v>7641</v>
      </c>
      <c r="C2" s="38" t="s">
        <v>84</v>
      </c>
      <c r="D2" s="39" t="s">
        <v>85</v>
      </c>
      <c r="E2" s="39" t="s">
        <v>19</v>
      </c>
      <c r="F2" s="39" t="n">
        <v>234</v>
      </c>
      <c r="G2" s="40" t="n">
        <v>42355</v>
      </c>
      <c r="H2" s="41" t="n">
        <v>1686</v>
      </c>
      <c r="I2" s="39" t="s">
        <v>86</v>
      </c>
      <c r="J2" s="39" t="s">
        <v>87</v>
      </c>
      <c r="K2" s="42" t="s">
        <v>88</v>
      </c>
      <c r="L2" s="43" t="n">
        <v>42375</v>
      </c>
      <c r="M2" s="42" t="n">
        <v>2015</v>
      </c>
      <c r="N2" s="44" t="n">
        <v>670</v>
      </c>
      <c r="O2" s="43" t="s">
        <v>23</v>
      </c>
      <c r="P2" s="45" t="s">
        <v>24</v>
      </c>
    </row>
    <row r="3" customFormat="false" ht="63.9" hidden="false" customHeight="false" outlineLevel="0" collapsed="false">
      <c r="A3" s="36" t="s">
        <v>41</v>
      </c>
      <c r="B3" s="37" t="n">
        <v>7642</v>
      </c>
      <c r="C3" s="38" t="s">
        <v>89</v>
      </c>
      <c r="D3" s="39" t="s">
        <v>85</v>
      </c>
      <c r="E3" s="39" t="s">
        <v>19</v>
      </c>
      <c r="F3" s="39" t="n">
        <v>234</v>
      </c>
      <c r="G3" s="40" t="n">
        <v>42355</v>
      </c>
      <c r="H3" s="41" t="n">
        <v>2521</v>
      </c>
      <c r="I3" s="39" t="s">
        <v>86</v>
      </c>
      <c r="J3" s="39" t="s">
        <v>87</v>
      </c>
      <c r="K3" s="42" t="s">
        <v>88</v>
      </c>
      <c r="L3" s="43" t="n">
        <v>42375</v>
      </c>
      <c r="M3" s="42" t="n">
        <v>2015</v>
      </c>
      <c r="N3" s="44" t="n">
        <v>670</v>
      </c>
      <c r="O3" s="43" t="s">
        <v>23</v>
      </c>
      <c r="P3" s="45" t="s">
        <v>24</v>
      </c>
    </row>
    <row r="4" customFormat="false" ht="63.9" hidden="false" customHeight="false" outlineLevel="0" collapsed="false">
      <c r="A4" s="36" t="s">
        <v>41</v>
      </c>
      <c r="B4" s="37" t="n">
        <v>7643</v>
      </c>
      <c r="C4" s="46" t="s">
        <v>90</v>
      </c>
      <c r="D4" s="39" t="s">
        <v>85</v>
      </c>
      <c r="E4" s="39" t="s">
        <v>19</v>
      </c>
      <c r="F4" s="39" t="n">
        <v>234</v>
      </c>
      <c r="G4" s="40" t="n">
        <v>42355</v>
      </c>
      <c r="H4" s="41" t="n">
        <v>499</v>
      </c>
      <c r="I4" s="39" t="s">
        <v>86</v>
      </c>
      <c r="J4" s="39" t="s">
        <v>87</v>
      </c>
      <c r="K4" s="42" t="s">
        <v>88</v>
      </c>
      <c r="L4" s="43" t="n">
        <v>42375</v>
      </c>
      <c r="M4" s="42" t="n">
        <v>2015</v>
      </c>
      <c r="N4" s="44" t="n">
        <v>670</v>
      </c>
      <c r="O4" s="43" t="s">
        <v>23</v>
      </c>
      <c r="P4" s="45" t="s">
        <v>24</v>
      </c>
    </row>
    <row r="5" customFormat="false" ht="63.9" hidden="false" customHeight="false" outlineLevel="0" collapsed="false">
      <c r="A5" s="36" t="s">
        <v>41</v>
      </c>
      <c r="B5" s="37" t="n">
        <v>7666</v>
      </c>
      <c r="C5" s="46" t="s">
        <v>91</v>
      </c>
      <c r="D5" s="39" t="s">
        <v>85</v>
      </c>
      <c r="E5" s="39" t="s">
        <v>19</v>
      </c>
      <c r="F5" s="39" t="n">
        <v>234</v>
      </c>
      <c r="G5" s="40" t="n">
        <v>42355</v>
      </c>
      <c r="H5" s="41" t="n">
        <v>499</v>
      </c>
      <c r="I5" s="39" t="s">
        <v>86</v>
      </c>
      <c r="J5" s="39" t="s">
        <v>87</v>
      </c>
      <c r="K5" s="42" t="s">
        <v>88</v>
      </c>
      <c r="L5" s="43" t="n">
        <v>42375</v>
      </c>
      <c r="M5" s="42" t="n">
        <v>2015</v>
      </c>
      <c r="N5" s="44" t="n">
        <v>670</v>
      </c>
      <c r="O5" s="43" t="s">
        <v>23</v>
      </c>
      <c r="P5" s="45" t="s">
        <v>24</v>
      </c>
    </row>
    <row r="6" customFormat="false" ht="16.05" hidden="false" customHeight="false" outlineLevel="0" collapsed="false"/>
    <row r="7" customFormat="false" ht="15.45" hidden="false" customHeight="false" outlineLevel="0" collapsed="false">
      <c r="H7" s="47" t="n">
        <v>5205</v>
      </c>
    </row>
    <row r="10" customFormat="false" ht="16.05" hidden="false" customHeight="false" outlineLevel="0" collapsed="false"/>
    <row r="11" customFormat="false" ht="15.45" hidden="false" customHeight="false" outlineLevel="0" collapsed="false"/>
    <row r="22" customFormat="false" ht="16.05" hidden="false" customHeight="false" outlineLevel="0" collapsed="false"/>
    <row r="24" customFormat="false" ht="16.05" hidden="false" customHeight="false" outlineLevel="0" collapsed="false"/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1-06T13:19:29Z</cp:lastPrinted>
  <dcterms:modified xsi:type="dcterms:W3CDTF">2016-01-07T17:24:04Z</dcterms:modified>
  <cp:revision>9</cp:revision>
  <dc:subject/>
  <dc:title/>
</cp:coreProperties>
</file>